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t xml:space="preserve">Mfg</t>
  </si>
  <si>
    <t xml:space="preserve">Motor</t>
  </si>
  <si>
    <t xml:space="preserve">Diameter</t>
  </si>
  <si>
    <t xml:space="preserve">Tank Volume</t>
  </si>
  <si>
    <t xml:space="preserve">NOX*</t>
  </si>
  <si>
    <t xml:space="preserve">Cost (USD/lb)</t>
  </si>
  <si>
    <t xml:space="preserve">Est. Fill $</t>
  </si>
  <si>
    <t xml:space="preserve">mm</t>
  </si>
  <si>
    <t xml:space="preserve">cc</t>
  </si>
  <si>
    <t xml:space="preserve">cu in</t>
  </si>
  <si>
    <t xml:space="preserve">kg</t>
  </si>
  <si>
    <t xml:space="preserve">lb</t>
  </si>
  <si>
    <t xml:space="preserve">X 1.2</t>
  </si>
  <si>
    <t xml:space="preserve">Contrail</t>
  </si>
  <si>
    <t xml:space="preserve">G-H (16")</t>
  </si>
  <si>
    <t xml:space="preserve">H (20")</t>
  </si>
  <si>
    <t xml:space="preserve">G-I (28")</t>
  </si>
  <si>
    <t xml:space="preserve">I-J (36")</t>
  </si>
  <si>
    <t xml:space="preserve">J (48")</t>
  </si>
  <si>
    <t xml:space="preserve">J (28")</t>
  </si>
  <si>
    <t xml:space="preserve">J (36")</t>
  </si>
  <si>
    <t xml:space="preserve">K (48")</t>
  </si>
  <si>
    <t xml:space="preserve">K (31")</t>
  </si>
  <si>
    <t xml:space="preserve">K (40")</t>
  </si>
  <si>
    <t xml:space="preserve">L-M (53 &amp; 59")</t>
  </si>
  <si>
    <t xml:space="preserve">M (60")</t>
  </si>
  <si>
    <t xml:space="preserve">O6300 </t>
  </si>
  <si>
    <t xml:space="preserve">Hypertek</t>
  </si>
  <si>
    <t xml:space="preserve">I (300cc)</t>
  </si>
  <si>
    <t xml:space="preserve">I-J (440cc)</t>
  </si>
  <si>
    <t xml:space="preserve">J-K (835cc)</t>
  </si>
  <si>
    <t xml:space="preserve">L (1685cc)</t>
  </si>
  <si>
    <t xml:space="preserve">L-M (2800cc)</t>
  </si>
  <si>
    <t xml:space="preserve">M (3500cc)</t>
  </si>
  <si>
    <t xml:space="preserve">M (4638cc)</t>
  </si>
  <si>
    <t xml:space="preserve">M (5478cc)</t>
  </si>
  <si>
    <t xml:space="preserve">Propulsion Polymer</t>
  </si>
  <si>
    <t xml:space="preserve">H70**</t>
  </si>
  <si>
    <t xml:space="preserve">I80**</t>
  </si>
  <si>
    <t xml:space="preserve">I160**</t>
  </si>
  <si>
    <t xml:space="preserve">J140**</t>
  </si>
  <si>
    <t xml:space="preserve">Ratt</t>
  </si>
  <si>
    <t xml:space="preserve">H70</t>
  </si>
  <si>
    <t xml:space="preserve">I80</t>
  </si>
  <si>
    <t xml:space="preserve">I90</t>
  </si>
  <si>
    <t xml:space="preserve">J160</t>
  </si>
  <si>
    <t xml:space="preserve">K240</t>
  </si>
  <si>
    <t xml:space="preserve">L600</t>
  </si>
  <si>
    <t xml:space="preserve">M900</t>
  </si>
  <si>
    <t xml:space="preserve">SkyRipper</t>
  </si>
  <si>
    <t xml:space="preserve">G63</t>
  </si>
  <si>
    <t xml:space="preserve">G69</t>
  </si>
  <si>
    <t xml:space="preserve">H78</t>
  </si>
  <si>
    <t xml:space="preserve">G125</t>
  </si>
  <si>
    <t xml:space="preserve">H124/H155</t>
  </si>
  <si>
    <t xml:space="preserve">I119/I147</t>
  </si>
  <si>
    <t xml:space="preserve">I117/J144</t>
  </si>
  <si>
    <t xml:space="preserve">J348/J263</t>
  </si>
  <si>
    <t xml:space="preserve">J337/J261</t>
  </si>
  <si>
    <t xml:space="preserve">K347/K257</t>
  </si>
  <si>
    <t xml:space="preserve">WCH  </t>
  </si>
  <si>
    <t xml:space="preserve">G55  </t>
  </si>
  <si>
    <t xml:space="preserve">WCH </t>
  </si>
  <si>
    <t xml:space="preserve">H100</t>
  </si>
  <si>
    <t xml:space="preserve">WCH</t>
  </si>
  <si>
    <t xml:space="preserve">I110</t>
  </si>
  <si>
    <t xml:space="preserve">K460</t>
  </si>
  <si>
    <t xml:space="preserve">L600 </t>
  </si>
  <si>
    <t xml:space="preserve">M700 </t>
  </si>
  <si>
    <t xml:space="preserve">* 21C/70F, 0.7425 gm/cc, 763 psi, no ullage/leaks/pre-chill/ven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\$#,##0.00_);[RED]&quot;($&quot;#,##0.00\)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0"/>
    </font>
    <font>
      <b val="true"/>
      <sz val="12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9" activeCellId="0" sqref="A59:IV59"/>
    </sheetView>
  </sheetViews>
  <sheetFormatPr defaultColWidth="10.828125" defaultRowHeight="16" zeroHeight="false" outlineLevelRow="0" outlineLevelCol="0"/>
  <cols>
    <col collapsed="false" customWidth="true" hidden="false" outlineLevel="0" max="1" min="1" style="1" width="21.16"/>
    <col collapsed="false" customWidth="true" hidden="false" outlineLevel="0" max="2" min="2" style="1" width="16.32"/>
    <col collapsed="false" customWidth="true" hidden="false" outlineLevel="0" max="3" min="3" style="1" width="11.65"/>
    <col collapsed="false" customWidth="true" hidden="false" outlineLevel="0" max="4" min="4" style="2" width="7.83"/>
    <col collapsed="false" customWidth="true" hidden="false" outlineLevel="0" max="5" min="5" style="2" width="6.65"/>
    <col collapsed="false" customWidth="true" hidden="false" outlineLevel="0" max="6" min="6" style="2" width="7.16"/>
    <col collapsed="false" customWidth="true" hidden="false" outlineLevel="0" max="7" min="7" style="3" width="7.16"/>
    <col collapsed="false" customWidth="true" hidden="false" outlineLevel="0" max="8" min="8" style="1" width="17.5"/>
    <col collapsed="false" customWidth="true" hidden="false" outlineLevel="0" max="9" min="9" style="1" width="11.65"/>
    <col collapsed="false" customWidth="false" hidden="false" outlineLevel="0" max="257" min="10" style="1" width="10.83"/>
  </cols>
  <sheetData>
    <row r="1" s="4" customFormat="true" ht="16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/>
      <c r="F1" s="6" t="s">
        <v>4</v>
      </c>
      <c r="G1" s="6"/>
      <c r="H1" s="4" t="s">
        <v>5</v>
      </c>
      <c r="I1" s="4" t="s">
        <v>6</v>
      </c>
    </row>
    <row r="2" s="4" customFormat="true" ht="16" hidden="false" customHeight="false" outlineLevel="0" collapsed="false">
      <c r="C2" s="4" t="s">
        <v>7</v>
      </c>
      <c r="D2" s="5" t="s">
        <v>8</v>
      </c>
      <c r="E2" s="5" t="s">
        <v>9</v>
      </c>
      <c r="F2" s="5" t="s">
        <v>10</v>
      </c>
      <c r="G2" s="6" t="s">
        <v>11</v>
      </c>
      <c r="H2" s="7" t="n">
        <v>4</v>
      </c>
      <c r="I2" s="4" t="s">
        <v>12</v>
      </c>
    </row>
    <row r="4" customFormat="false" ht="16" hidden="false" customHeight="false" outlineLevel="0" collapsed="false">
      <c r="A4" s="1" t="s">
        <v>13</v>
      </c>
      <c r="B4" s="1" t="s">
        <v>14</v>
      </c>
      <c r="C4" s="1" t="n">
        <v>38</v>
      </c>
      <c r="D4" s="2" t="n">
        <v>140</v>
      </c>
      <c r="E4" s="2" t="n">
        <f aca="false">D4*0.0610236</f>
        <v>8.543304</v>
      </c>
      <c r="F4" s="3" t="n">
        <f aca="false">(D4*0.7425)/1000</f>
        <v>0.10395</v>
      </c>
      <c r="G4" s="3" t="n">
        <f aca="false">(D4*0.7425)*0.00220462</f>
        <v>0.229170249</v>
      </c>
      <c r="H4" s="8" t="n">
        <f aca="false">G4*$H$2</f>
        <v>0.916680996</v>
      </c>
      <c r="I4" s="8" t="n">
        <f aca="false">MROUND(H4*1.2,0.5)</f>
        <v>1</v>
      </c>
    </row>
    <row r="5" customFormat="false" ht="16" hidden="false" customHeight="false" outlineLevel="0" collapsed="false">
      <c r="A5" s="1" t="s">
        <v>13</v>
      </c>
      <c r="B5" s="1" t="s">
        <v>15</v>
      </c>
      <c r="C5" s="1" t="n">
        <v>38</v>
      </c>
      <c r="D5" s="2" t="n">
        <v>185</v>
      </c>
      <c r="E5" s="2" t="n">
        <f aca="false">D5*0.0610236</f>
        <v>11.289366</v>
      </c>
      <c r="F5" s="3" t="n">
        <f aca="false">(D5*0.7425)/1000</f>
        <v>0.1373625</v>
      </c>
      <c r="G5" s="3" t="n">
        <f aca="false">(D5*0.7425)*0.00220462</f>
        <v>0.30283211475</v>
      </c>
      <c r="H5" s="8" t="n">
        <f aca="false">G5*$H$2</f>
        <v>1.211328459</v>
      </c>
      <c r="I5" s="8" t="n">
        <f aca="false">MROUND(H5*1.2,0.5)</f>
        <v>1.5</v>
      </c>
    </row>
    <row r="6" customFormat="false" ht="16" hidden="false" customHeight="false" outlineLevel="0" collapsed="false">
      <c r="A6" s="1" t="s">
        <v>13</v>
      </c>
      <c r="B6" s="1" t="s">
        <v>16</v>
      </c>
      <c r="C6" s="1" t="n">
        <v>38</v>
      </c>
      <c r="D6" s="2" t="n">
        <v>370</v>
      </c>
      <c r="E6" s="2" t="n">
        <f aca="false">D6*0.0610236</f>
        <v>22.578732</v>
      </c>
      <c r="F6" s="3" t="n">
        <f aca="false">(D6*0.7425)/1000</f>
        <v>0.274725</v>
      </c>
      <c r="G6" s="3" t="n">
        <f aca="false">(D6*0.7425)*0.00220462</f>
        <v>0.6056642295</v>
      </c>
      <c r="H6" s="8" t="n">
        <f aca="false">G6*$H$2</f>
        <v>2.422656918</v>
      </c>
      <c r="I6" s="8" t="n">
        <f aca="false">MROUND(H6*1.2,0.5)</f>
        <v>3</v>
      </c>
    </row>
    <row r="7" customFormat="false" ht="16" hidden="false" customHeight="false" outlineLevel="0" collapsed="false">
      <c r="A7" s="1" t="s">
        <v>13</v>
      </c>
      <c r="B7" s="1" t="s">
        <v>17</v>
      </c>
      <c r="C7" s="1" t="n">
        <v>38</v>
      </c>
      <c r="D7" s="2" t="n">
        <v>550</v>
      </c>
      <c r="E7" s="2" t="n">
        <f aca="false">D7*0.0610236</f>
        <v>33.56298</v>
      </c>
      <c r="F7" s="3" t="n">
        <f aca="false">(D7*0.7425)/1000</f>
        <v>0.408375</v>
      </c>
      <c r="G7" s="3" t="n">
        <f aca="false">(D7*0.7425)*0.00220462</f>
        <v>0.9003116925</v>
      </c>
      <c r="H7" s="8" t="n">
        <f aca="false">G7*$H$2</f>
        <v>3.60124677</v>
      </c>
      <c r="I7" s="8" t="n">
        <f aca="false">MROUND(H7*1.2,0.5)</f>
        <v>4.5</v>
      </c>
    </row>
    <row r="8" customFormat="false" ht="16" hidden="false" customHeight="false" outlineLevel="0" collapsed="false">
      <c r="A8" s="1" t="s">
        <v>13</v>
      </c>
      <c r="B8" s="1" t="s">
        <v>18</v>
      </c>
      <c r="C8" s="1" t="n">
        <v>38</v>
      </c>
      <c r="D8" s="2" t="n">
        <v>830</v>
      </c>
      <c r="E8" s="2" t="n">
        <f aca="false">D8*0.0610236</f>
        <v>50.649588</v>
      </c>
      <c r="F8" s="3" t="n">
        <f aca="false">(D8*0.7425)/1000</f>
        <v>0.616275</v>
      </c>
      <c r="G8" s="3" t="n">
        <f aca="false">(D8*0.7425)*0.00220462</f>
        <v>1.3586521905</v>
      </c>
      <c r="H8" s="8" t="n">
        <f aca="false">G8*$H$2</f>
        <v>5.434608762</v>
      </c>
      <c r="I8" s="8" t="n">
        <f aca="false">MROUND(H8*1.2,0.5)</f>
        <v>6.5</v>
      </c>
    </row>
    <row r="9" customFormat="false" ht="16" hidden="false" customHeight="false" outlineLevel="0" collapsed="false">
      <c r="A9" s="1" t="s">
        <v>13</v>
      </c>
      <c r="B9" s="1" t="s">
        <v>19</v>
      </c>
      <c r="C9" s="1" t="n">
        <v>54</v>
      </c>
      <c r="D9" s="2" t="n">
        <v>530</v>
      </c>
      <c r="E9" s="2" t="n">
        <f aca="false">D9*0.0610236</f>
        <v>32.342508</v>
      </c>
      <c r="F9" s="3" t="n">
        <f aca="false">(D9*0.7425)/1000</f>
        <v>0.393525</v>
      </c>
      <c r="G9" s="3" t="n">
        <f aca="false">(D9*0.7425)*0.00220462</f>
        <v>0.8675730855</v>
      </c>
      <c r="H9" s="8" t="n">
        <f aca="false">G9*$H$2</f>
        <v>3.470292342</v>
      </c>
      <c r="I9" s="8" t="n">
        <f aca="false">MROUND(H9*1.2,0.5)</f>
        <v>4</v>
      </c>
    </row>
    <row r="10" customFormat="false" ht="16" hidden="false" customHeight="false" outlineLevel="0" collapsed="false">
      <c r="A10" s="1" t="s">
        <v>13</v>
      </c>
      <c r="B10" s="1" t="s">
        <v>20</v>
      </c>
      <c r="C10" s="1" t="n">
        <v>54</v>
      </c>
      <c r="D10" s="2" t="n">
        <v>910</v>
      </c>
      <c r="E10" s="2" t="n">
        <f aca="false">D10*0.0610236</f>
        <v>55.531476</v>
      </c>
      <c r="F10" s="3" t="n">
        <f aca="false">(D10*0.7425)/1000</f>
        <v>0.675675</v>
      </c>
      <c r="G10" s="3" t="n">
        <f aca="false">(D10*0.7425)*0.00220462</f>
        <v>1.4896066185</v>
      </c>
      <c r="H10" s="8" t="n">
        <f aca="false">G10*$H$2</f>
        <v>5.958426474</v>
      </c>
      <c r="I10" s="8" t="n">
        <f aca="false">MROUND(H10*1.2,0.5)</f>
        <v>7</v>
      </c>
    </row>
    <row r="11" customFormat="false" ht="16" hidden="false" customHeight="false" outlineLevel="0" collapsed="false">
      <c r="A11" s="1" t="s">
        <v>13</v>
      </c>
      <c r="B11" s="1" t="s">
        <v>21</v>
      </c>
      <c r="C11" s="1" t="n">
        <v>54</v>
      </c>
      <c r="D11" s="2" t="n">
        <v>1490</v>
      </c>
      <c r="E11" s="2" t="n">
        <f aca="false">D11*0.0610236</f>
        <v>90.925164</v>
      </c>
      <c r="F11" s="3" t="n">
        <f aca="false">(D11*0.7425)/1000</f>
        <v>1.106325</v>
      </c>
      <c r="G11" s="3" t="n">
        <f aca="false">(D11*0.7425)*0.00220462</f>
        <v>2.4390262215</v>
      </c>
      <c r="H11" s="8" t="n">
        <f aca="false">G11*$H$2</f>
        <v>9.756104886</v>
      </c>
      <c r="I11" s="8" t="n">
        <f aca="false">MROUND(H11*1.2,0.5)</f>
        <v>11.5</v>
      </c>
    </row>
    <row r="12" customFormat="false" ht="16" hidden="false" customHeight="false" outlineLevel="0" collapsed="false">
      <c r="A12" s="1" t="s">
        <v>13</v>
      </c>
      <c r="B12" s="1" t="s">
        <v>22</v>
      </c>
      <c r="C12" s="1" t="n">
        <v>75</v>
      </c>
      <c r="D12" s="2" t="n">
        <v>1400</v>
      </c>
      <c r="E12" s="2" t="n">
        <f aca="false">D12*0.0610236</f>
        <v>85.43304</v>
      </c>
      <c r="F12" s="3" t="n">
        <f aca="false">(D12*0.7425)/1000</f>
        <v>1.0395</v>
      </c>
      <c r="G12" s="3" t="n">
        <f aca="false">(D12*0.7425)*0.00220462</f>
        <v>2.29170249</v>
      </c>
      <c r="H12" s="8" t="n">
        <f aca="false">G12*$H$2</f>
        <v>9.16680996</v>
      </c>
      <c r="I12" s="8" t="n">
        <f aca="false">MROUND(H12*1.2,0.5)</f>
        <v>11</v>
      </c>
    </row>
    <row r="13" customFormat="false" ht="16" hidden="false" customHeight="false" outlineLevel="0" collapsed="false">
      <c r="A13" s="1" t="s">
        <v>13</v>
      </c>
      <c r="B13" s="1" t="s">
        <v>23</v>
      </c>
      <c r="C13" s="1" t="n">
        <v>75</v>
      </c>
      <c r="D13" s="2" t="n">
        <v>2050</v>
      </c>
      <c r="E13" s="2" t="n">
        <f aca="false">D13*0.0610236</f>
        <v>125.09838</v>
      </c>
      <c r="F13" s="3" t="n">
        <f aca="false">(D13*0.7425)/1000</f>
        <v>1.522125</v>
      </c>
      <c r="G13" s="3" t="n">
        <f aca="false">(D13*0.7425)*0.00220462</f>
        <v>3.3557072175</v>
      </c>
      <c r="H13" s="8" t="n">
        <f aca="false">G13*$H$2</f>
        <v>13.42282887</v>
      </c>
      <c r="I13" s="8" t="n">
        <f aca="false">MROUND(H13*1.2,0.5)</f>
        <v>16</v>
      </c>
    </row>
    <row r="14" customFormat="false" ht="16" hidden="false" customHeight="false" outlineLevel="0" collapsed="false">
      <c r="A14" s="1" t="s">
        <v>13</v>
      </c>
      <c r="B14" s="1" t="s">
        <v>24</v>
      </c>
      <c r="C14" s="1" t="n">
        <v>75</v>
      </c>
      <c r="D14" s="2" t="n">
        <v>3200</v>
      </c>
      <c r="E14" s="2" t="n">
        <f aca="false">D14*0.0610236</f>
        <v>195.27552</v>
      </c>
      <c r="F14" s="3" t="n">
        <f aca="false">(D14*0.7425)/1000</f>
        <v>2.376</v>
      </c>
      <c r="G14" s="3" t="n">
        <f aca="false">(D14*0.7425)*0.00220462</f>
        <v>5.23817712</v>
      </c>
      <c r="H14" s="8" t="n">
        <f aca="false">G14*$H$2</f>
        <v>20.95270848</v>
      </c>
      <c r="I14" s="8" t="n">
        <f aca="false">MROUND(H14*1.2,0.5)</f>
        <v>25</v>
      </c>
    </row>
    <row r="15" customFormat="false" ht="16" hidden="false" customHeight="false" outlineLevel="0" collapsed="false">
      <c r="A15" s="1" t="s">
        <v>13</v>
      </c>
      <c r="B15" s="1" t="s">
        <v>25</v>
      </c>
      <c r="C15" s="1" t="n">
        <v>98</v>
      </c>
      <c r="D15" s="2" t="n">
        <v>5300</v>
      </c>
      <c r="E15" s="2" t="n">
        <f aca="false">D15*0.0610236</f>
        <v>323.42508</v>
      </c>
      <c r="F15" s="3" t="n">
        <f aca="false">(D15*0.7425)/1000</f>
        <v>3.93525</v>
      </c>
      <c r="G15" s="3" t="n">
        <f aca="false">(D15*0.7425)*0.00220462</f>
        <v>8.675730855</v>
      </c>
      <c r="H15" s="8" t="n">
        <f aca="false">G15*$H$2</f>
        <v>34.70292342</v>
      </c>
      <c r="I15" s="8" t="n">
        <f aca="false">MROUND(H15*1.2,0.5)</f>
        <v>41.5</v>
      </c>
    </row>
    <row r="16" customFormat="false" ht="16" hidden="false" customHeight="false" outlineLevel="0" collapsed="false">
      <c r="A16" s="1" t="s">
        <v>13</v>
      </c>
      <c r="B16" s="1" t="s">
        <v>26</v>
      </c>
      <c r="C16" s="1" t="n">
        <v>152</v>
      </c>
      <c r="D16" s="2" t="n">
        <v>15000</v>
      </c>
      <c r="E16" s="2" t="n">
        <f aca="false">D16*0.0610236</f>
        <v>915.354</v>
      </c>
      <c r="F16" s="3" t="n">
        <f aca="false">(D16*0.7425)/1000</f>
        <v>11.1375</v>
      </c>
      <c r="G16" s="3" t="n">
        <f aca="false">(D16*0.7425)*0.00220462</f>
        <v>24.55395525</v>
      </c>
      <c r="H16" s="8" t="n">
        <f aca="false">G16*$H$2</f>
        <v>98.215821</v>
      </c>
      <c r="I16" s="8" t="n">
        <f aca="false">MROUND(H16*1.2,0.5)</f>
        <v>118</v>
      </c>
    </row>
    <row r="18" customFormat="false" ht="16" hidden="false" customHeight="false" outlineLevel="0" collapsed="false">
      <c r="A18" s="1" t="s">
        <v>27</v>
      </c>
      <c r="B18" s="1" t="s">
        <v>28</v>
      </c>
      <c r="C18" s="1" t="n">
        <v>54</v>
      </c>
      <c r="D18" s="2" t="n">
        <v>300</v>
      </c>
      <c r="E18" s="2" t="n">
        <f aca="false">D18*0.0610236</f>
        <v>18.30708</v>
      </c>
      <c r="F18" s="3" t="n">
        <f aca="false">(D18*0.7425)/1000</f>
        <v>0.22275</v>
      </c>
      <c r="G18" s="3" t="n">
        <f aca="false">(D18*0.7425)*0.00220462</f>
        <v>0.491079105</v>
      </c>
      <c r="H18" s="8" t="n">
        <f aca="false">G18*$H$2</f>
        <v>1.96431642</v>
      </c>
      <c r="I18" s="8" t="n">
        <f aca="false">MROUND(H18*1.2,0.5)</f>
        <v>2.5</v>
      </c>
    </row>
    <row r="19" customFormat="false" ht="16" hidden="false" customHeight="false" outlineLevel="0" collapsed="false">
      <c r="A19" s="1" t="s">
        <v>27</v>
      </c>
      <c r="B19" s="1" t="s">
        <v>29</v>
      </c>
      <c r="C19" s="1" t="n">
        <v>54</v>
      </c>
      <c r="D19" s="2" t="n">
        <v>440</v>
      </c>
      <c r="E19" s="2" t="n">
        <f aca="false">D19*0.0610236</f>
        <v>26.850384</v>
      </c>
      <c r="F19" s="3" t="n">
        <f aca="false">(D19*0.7425)/1000</f>
        <v>0.3267</v>
      </c>
      <c r="G19" s="3" t="n">
        <f aca="false">(D19*0.7425)*0.00220462</f>
        <v>0.720249354</v>
      </c>
      <c r="H19" s="8" t="n">
        <f aca="false">G19*$H$2</f>
        <v>2.880997416</v>
      </c>
      <c r="I19" s="8" t="n">
        <f aca="false">MROUND(H19*1.2,0.5)</f>
        <v>3.5</v>
      </c>
    </row>
    <row r="20" customFormat="false" ht="16" hidden="false" customHeight="false" outlineLevel="0" collapsed="false">
      <c r="A20" s="1" t="s">
        <v>27</v>
      </c>
      <c r="B20" s="1" t="s">
        <v>30</v>
      </c>
      <c r="C20" s="1" t="n">
        <v>54</v>
      </c>
      <c r="D20" s="2" t="n">
        <v>835</v>
      </c>
      <c r="E20" s="2" t="n">
        <f aca="false">D20*0.0610236</f>
        <v>50.954706</v>
      </c>
      <c r="F20" s="3" t="n">
        <f aca="false">(D20*0.7425)/1000</f>
        <v>0.6199875</v>
      </c>
      <c r="G20" s="3" t="n">
        <f aca="false">(D20*0.7425)*0.00220462</f>
        <v>1.36683684225</v>
      </c>
      <c r="H20" s="8" t="n">
        <f aca="false">G20*$H$2</f>
        <v>5.467347369</v>
      </c>
      <c r="I20" s="8" t="n">
        <f aca="false">MROUND(H20*1.2,0.5)</f>
        <v>6.5</v>
      </c>
    </row>
    <row r="21" customFormat="false" ht="16" hidden="false" customHeight="false" outlineLevel="0" collapsed="false">
      <c r="A21" s="1" t="s">
        <v>27</v>
      </c>
      <c r="B21" s="1" t="s">
        <v>31</v>
      </c>
      <c r="C21" s="1" t="n">
        <v>75</v>
      </c>
      <c r="D21" s="2" t="n">
        <v>1685</v>
      </c>
      <c r="E21" s="2" t="n">
        <f aca="false">D21*0.0610236</f>
        <v>102.824766</v>
      </c>
      <c r="F21" s="3" t="n">
        <f aca="false">(D21*0.7425)/1000</f>
        <v>1.2511125</v>
      </c>
      <c r="G21" s="3" t="n">
        <f aca="false">(D21*0.7425)*0.00220462</f>
        <v>2.75822763975</v>
      </c>
      <c r="H21" s="8" t="n">
        <f aca="false">G21*$H$2</f>
        <v>11.032910559</v>
      </c>
      <c r="I21" s="8" t="n">
        <f aca="false">MROUND(H21*1.2,0.5)</f>
        <v>13</v>
      </c>
    </row>
    <row r="22" customFormat="false" ht="16" hidden="false" customHeight="false" outlineLevel="0" collapsed="false">
      <c r="A22" s="1" t="s">
        <v>27</v>
      </c>
      <c r="B22" s="1" t="s">
        <v>32</v>
      </c>
      <c r="C22" s="1" t="n">
        <v>75</v>
      </c>
      <c r="D22" s="2" t="n">
        <v>2800</v>
      </c>
      <c r="E22" s="2" t="n">
        <f aca="false">D22*0.0610236</f>
        <v>170.86608</v>
      </c>
      <c r="F22" s="3" t="n">
        <f aca="false">(D22*0.7425)/1000</f>
        <v>2.079</v>
      </c>
      <c r="G22" s="3" t="n">
        <f aca="false">(D22*0.7425)*0.00220462</f>
        <v>4.58340498</v>
      </c>
      <c r="H22" s="8" t="n">
        <f aca="false">G22*$H$2</f>
        <v>18.33361992</v>
      </c>
      <c r="I22" s="8" t="n">
        <f aca="false">MROUND(H22*1.2,0.5)</f>
        <v>22</v>
      </c>
    </row>
    <row r="23" customFormat="false" ht="16" hidden="false" customHeight="false" outlineLevel="0" collapsed="false">
      <c r="A23" s="1" t="s">
        <v>27</v>
      </c>
      <c r="B23" s="1" t="s">
        <v>33</v>
      </c>
      <c r="C23" s="1" t="n">
        <v>98</v>
      </c>
      <c r="D23" s="2" t="n">
        <v>3500</v>
      </c>
      <c r="E23" s="2" t="n">
        <f aca="false">D23*0.0610236</f>
        <v>213.5826</v>
      </c>
      <c r="F23" s="3" t="n">
        <f aca="false">(D23*0.7425)/1000</f>
        <v>2.59875</v>
      </c>
      <c r="G23" s="3" t="n">
        <f aca="false">(D23*0.7425)*0.00220462</f>
        <v>5.729256225</v>
      </c>
      <c r="H23" s="8" t="n">
        <f aca="false">G23*$H$2</f>
        <v>22.9170249</v>
      </c>
      <c r="I23" s="8" t="n">
        <f aca="false">MROUND(H23*1.2,0.5)</f>
        <v>27.5</v>
      </c>
    </row>
    <row r="24" customFormat="false" ht="16" hidden="false" customHeight="false" outlineLevel="0" collapsed="false">
      <c r="A24" s="1" t="s">
        <v>27</v>
      </c>
      <c r="B24" s="1" t="s">
        <v>34</v>
      </c>
      <c r="C24" s="1" t="n">
        <v>98</v>
      </c>
      <c r="D24" s="2" t="n">
        <v>4638</v>
      </c>
      <c r="E24" s="2" t="n">
        <f aca="false">D24*0.0610236</f>
        <v>283.0274568</v>
      </c>
      <c r="F24" s="3" t="n">
        <f aca="false">(D24*0.7425)/1000</f>
        <v>3.443715</v>
      </c>
      <c r="G24" s="3" t="n">
        <f aca="false">(D24*0.7425)*0.00220462</f>
        <v>7.5920829633</v>
      </c>
      <c r="H24" s="8" t="n">
        <f aca="false">G24*$H$2</f>
        <v>30.3683318532</v>
      </c>
      <c r="I24" s="8" t="n">
        <f aca="false">MROUND(H24*1.2,0.5)</f>
        <v>36.5</v>
      </c>
    </row>
    <row r="25" customFormat="false" ht="16" hidden="false" customHeight="false" outlineLevel="0" collapsed="false">
      <c r="A25" s="1" t="s">
        <v>27</v>
      </c>
      <c r="B25" s="1" t="s">
        <v>35</v>
      </c>
      <c r="C25" s="1" t="n">
        <v>98</v>
      </c>
      <c r="D25" s="2" t="n">
        <v>5478</v>
      </c>
      <c r="E25" s="2" t="n">
        <f aca="false">D25*0.0610236</f>
        <v>334.2872808</v>
      </c>
      <c r="F25" s="3" t="n">
        <f aca="false">(D25*0.7425)/1000</f>
        <v>4.067415</v>
      </c>
      <c r="G25" s="3" t="n">
        <f aca="false">(D25*0.7425)*0.00220462</f>
        <v>8.9671044573</v>
      </c>
      <c r="H25" s="8" t="n">
        <f aca="false">G25*$H$2</f>
        <v>35.8684178292</v>
      </c>
      <c r="I25" s="8" t="n">
        <f aca="false">MROUND(H25*1.2,0.5)</f>
        <v>43</v>
      </c>
    </row>
    <row r="26" customFormat="false" ht="16" hidden="false" customHeight="false" outlineLevel="0" collapsed="false">
      <c r="F26" s="3"/>
      <c r="H26" s="8"/>
    </row>
    <row r="27" customFormat="false" ht="16" hidden="false" customHeight="false" outlineLevel="0" collapsed="false">
      <c r="A27" s="1" t="s">
        <v>36</v>
      </c>
      <c r="B27" s="1" t="s">
        <v>37</v>
      </c>
      <c r="C27" s="1" t="n">
        <v>38</v>
      </c>
      <c r="D27" s="2" t="n">
        <v>216.883116883117</v>
      </c>
      <c r="E27" s="2" t="n">
        <f aca="false">D27*0.0610236</f>
        <v>13.2349885714286</v>
      </c>
      <c r="F27" s="3" t="n">
        <f aca="false">(D27*0.7425)/1000</f>
        <v>0.161035714285714</v>
      </c>
      <c r="G27" s="3" t="n">
        <f aca="false">(D27*0.7425)*0.00220462</f>
        <v>0.355022556428572</v>
      </c>
      <c r="H27" s="8" t="n">
        <f aca="false">G27*$H$2</f>
        <v>1.42009022571429</v>
      </c>
      <c r="I27" s="8" t="n">
        <f aca="false">MROUND(H27*1.2,0.5)</f>
        <v>1.5</v>
      </c>
    </row>
    <row r="28" customFormat="false" ht="16" hidden="false" customHeight="false" outlineLevel="0" collapsed="false">
      <c r="A28" s="1" t="s">
        <v>36</v>
      </c>
      <c r="B28" s="1" t="s">
        <v>38</v>
      </c>
      <c r="C28" s="1" t="n">
        <v>38</v>
      </c>
      <c r="D28" s="2" t="n">
        <v>383.116883116883</v>
      </c>
      <c r="E28" s="2" t="n">
        <f aca="false">D28*0.0610236</f>
        <v>23.3791714285714</v>
      </c>
      <c r="F28" s="3" t="n">
        <f aca="false">(D28*0.7425)/1000</f>
        <v>0.284464285714286</v>
      </c>
      <c r="G28" s="3" t="n">
        <f aca="false">(D28*0.7425)*0.00220462</f>
        <v>0.627135653571429</v>
      </c>
      <c r="H28" s="8" t="n">
        <f aca="false">G28*$H$2</f>
        <v>2.50854261428571</v>
      </c>
      <c r="I28" s="8" t="n">
        <f aca="false">MROUND(H28*1.2,0.5)</f>
        <v>3</v>
      </c>
    </row>
    <row r="29" customFormat="false" ht="16" hidden="false" customHeight="false" outlineLevel="0" collapsed="false">
      <c r="A29" s="1" t="s">
        <v>36</v>
      </c>
      <c r="B29" s="1" t="s">
        <v>39</v>
      </c>
      <c r="C29" s="1" t="n">
        <v>38</v>
      </c>
      <c r="D29" s="2" t="n">
        <v>383.116883116883</v>
      </c>
      <c r="E29" s="2" t="n">
        <f aca="false">D29*0.0610236</f>
        <v>23.3791714285714</v>
      </c>
      <c r="F29" s="3" t="n">
        <f aca="false">(D29*0.7425)/1000</f>
        <v>0.284464285714286</v>
      </c>
      <c r="G29" s="3" t="n">
        <f aca="false">(D29*0.7425)*0.00220462</f>
        <v>0.627135653571429</v>
      </c>
      <c r="H29" s="8" t="n">
        <f aca="false">G29*$H$2</f>
        <v>2.50854261428571</v>
      </c>
      <c r="I29" s="8" t="n">
        <f aca="false">MROUND(H29*1.2,0.5)</f>
        <v>3</v>
      </c>
    </row>
    <row r="30" customFormat="false" ht="16" hidden="false" customHeight="false" outlineLevel="0" collapsed="false">
      <c r="A30" s="1" t="s">
        <v>36</v>
      </c>
      <c r="B30" s="1" t="s">
        <v>40</v>
      </c>
      <c r="C30" s="1" t="n">
        <v>38</v>
      </c>
      <c r="D30" s="2" t="n">
        <v>596.103896103896</v>
      </c>
      <c r="E30" s="2" t="n">
        <f aca="false">D30*0.0610236</f>
        <v>36.3764057142857</v>
      </c>
      <c r="F30" s="3" t="n">
        <f aca="false">(D30*0.7425)/1000</f>
        <v>0.442607142857143</v>
      </c>
      <c r="G30" s="3" t="n">
        <f aca="false">(D30*0.7425)*0.00220462</f>
        <v>0.975780559285714</v>
      </c>
      <c r="H30" s="8" t="n">
        <f aca="false">G30*$H$2</f>
        <v>3.90312223714286</v>
      </c>
      <c r="I30" s="8" t="n">
        <f aca="false">MROUND(H30*1.2,0.5)</f>
        <v>4.5</v>
      </c>
    </row>
    <row r="31" customFormat="false" ht="16" hidden="false" customHeight="false" outlineLevel="0" collapsed="false">
      <c r="H31" s="8"/>
    </row>
    <row r="32" customFormat="false" ht="16" hidden="false" customHeight="false" outlineLevel="0" collapsed="false">
      <c r="A32" s="1" t="s">
        <v>41</v>
      </c>
      <c r="B32" s="1" t="s">
        <v>42</v>
      </c>
      <c r="C32" s="1" t="n">
        <v>29</v>
      </c>
      <c r="D32" s="2" t="n">
        <v>136</v>
      </c>
      <c r="E32" s="2" t="n">
        <f aca="false">D32*0.0610236</f>
        <v>8.2992096</v>
      </c>
      <c r="F32" s="3" t="n">
        <f aca="false">(D32*0.7425)/1000</f>
        <v>0.10098</v>
      </c>
      <c r="G32" s="3" t="n">
        <f aca="false">(D32*0.7425)*0.00220462</f>
        <v>0.2226225276</v>
      </c>
      <c r="H32" s="8" t="n">
        <f aca="false">G32*$H$2</f>
        <v>0.8904901104</v>
      </c>
      <c r="I32" s="8" t="n">
        <f aca="false">MROUND(H32*1.2,0.5)</f>
        <v>1</v>
      </c>
    </row>
    <row r="33" customFormat="false" ht="16" hidden="false" customHeight="false" outlineLevel="0" collapsed="false">
      <c r="A33" s="1" t="s">
        <v>41</v>
      </c>
      <c r="B33" s="1" t="s">
        <v>43</v>
      </c>
      <c r="C33" s="1" t="n">
        <v>29</v>
      </c>
      <c r="D33" s="2" t="n">
        <v>276</v>
      </c>
      <c r="E33" s="2" t="n">
        <f aca="false">D33*0.0610236</f>
        <v>16.8425136</v>
      </c>
      <c r="F33" s="3" t="n">
        <f aca="false">(D33*0.7425)/1000</f>
        <v>0.20493</v>
      </c>
      <c r="G33" s="3" t="n">
        <f aca="false">(D33*0.7425)*0.00220462</f>
        <v>0.4517927766</v>
      </c>
      <c r="H33" s="8" t="n">
        <f aca="false">G33*$H$2</f>
        <v>1.8071711064</v>
      </c>
      <c r="I33" s="8" t="n">
        <f aca="false">MROUND(H33*1.2,0.5)</f>
        <v>2</v>
      </c>
    </row>
    <row r="34" customFormat="false" ht="16" hidden="false" customHeight="false" outlineLevel="0" collapsed="false">
      <c r="A34" s="1" t="s">
        <v>41</v>
      </c>
      <c r="B34" s="1" t="s">
        <v>44</v>
      </c>
      <c r="C34" s="1" t="n">
        <v>29</v>
      </c>
      <c r="D34" s="2" t="n">
        <v>361</v>
      </c>
      <c r="E34" s="2" t="n">
        <f aca="false">D34*0.0610236</f>
        <v>22.0295196</v>
      </c>
      <c r="F34" s="3" t="n">
        <f aca="false">(D34*0.7425)/1000</f>
        <v>0.2680425</v>
      </c>
      <c r="G34" s="3" t="n">
        <f aca="false">(D34*0.7425)*0.00220462</f>
        <v>0.59093185635</v>
      </c>
      <c r="H34" s="8" t="n">
        <f aca="false">G34*$H$2</f>
        <v>2.3637274254</v>
      </c>
      <c r="I34" s="8" t="n">
        <f aca="false">MROUND(H34*1.2,0.5)</f>
        <v>3</v>
      </c>
    </row>
    <row r="35" customFormat="false" ht="16" hidden="false" customHeight="false" outlineLevel="0" collapsed="false">
      <c r="A35" s="1" t="s">
        <v>41</v>
      </c>
      <c r="B35" s="1" t="s">
        <v>45</v>
      </c>
      <c r="C35" s="1" t="n">
        <v>29</v>
      </c>
      <c r="D35" s="2" t="n">
        <v>490</v>
      </c>
      <c r="E35" s="2" t="n">
        <f aca="false">D35*0.0610236</f>
        <v>29.901564</v>
      </c>
      <c r="F35" s="3" t="n">
        <f aca="false">(D35*0.7425)/1000</f>
        <v>0.363825</v>
      </c>
      <c r="G35" s="3" t="n">
        <f aca="false">(D35*0.7425)*0.00220462</f>
        <v>0.8020958715</v>
      </c>
      <c r="H35" s="8" t="n">
        <f aca="false">G35*$H$2</f>
        <v>3.208383486</v>
      </c>
      <c r="I35" s="8" t="n">
        <f aca="false">MROUND(H35*1.2,0.5)</f>
        <v>4</v>
      </c>
    </row>
    <row r="36" customFormat="false" ht="16" hidden="false" customHeight="false" outlineLevel="0" collapsed="false">
      <c r="A36" s="1" t="s">
        <v>41</v>
      </c>
      <c r="B36" s="1" t="s">
        <v>46</v>
      </c>
      <c r="C36" s="1" t="n">
        <v>64</v>
      </c>
      <c r="D36" s="2" t="n">
        <v>1507</v>
      </c>
      <c r="E36" s="2" t="n">
        <f aca="false">D36*0.0610236</f>
        <v>91.9625652</v>
      </c>
      <c r="F36" s="3" t="n">
        <f aca="false">(D36*0.7425)/1000</f>
        <v>1.1189475</v>
      </c>
      <c r="G36" s="3" t="n">
        <f aca="false">(D36*0.7425)*0.00220462</f>
        <v>2.46685403745</v>
      </c>
      <c r="H36" s="8" t="n">
        <f aca="false">G36*$H$2</f>
        <v>9.8674161498</v>
      </c>
      <c r="I36" s="8" t="n">
        <f aca="false">MROUND(H36*1.2,0.5)</f>
        <v>12</v>
      </c>
    </row>
    <row r="37" customFormat="false" ht="16" hidden="false" customHeight="false" outlineLevel="0" collapsed="false">
      <c r="A37" s="1" t="s">
        <v>41</v>
      </c>
      <c r="B37" s="1" t="s">
        <v>47</v>
      </c>
      <c r="C37" s="1" t="n">
        <v>64</v>
      </c>
      <c r="D37" s="2" t="n">
        <v>1858</v>
      </c>
      <c r="E37" s="2" t="n">
        <f aca="false">D37*0.0610236</f>
        <v>113.3818488</v>
      </c>
      <c r="F37" s="3" t="n">
        <f aca="false">(D37*0.7425)/1000</f>
        <v>1.379565</v>
      </c>
      <c r="G37" s="3" t="n">
        <f aca="false">(D37*0.7425)*0.00220462</f>
        <v>3.0414165903</v>
      </c>
      <c r="H37" s="8" t="n">
        <f aca="false">G37*$H$2</f>
        <v>12.1656663612</v>
      </c>
      <c r="I37" s="8" t="n">
        <f aca="false">MROUND(H37*1.2,0.5)</f>
        <v>14.5</v>
      </c>
    </row>
    <row r="38" customFormat="false" ht="16" hidden="false" customHeight="false" outlineLevel="0" collapsed="false">
      <c r="A38" s="1" t="s">
        <v>41</v>
      </c>
      <c r="B38" s="1" t="s">
        <v>48</v>
      </c>
      <c r="C38" s="1" t="n">
        <v>64</v>
      </c>
      <c r="D38" s="2" t="n">
        <v>3716</v>
      </c>
      <c r="E38" s="2" t="n">
        <f aca="false">D38*0.0610236</f>
        <v>226.7636976</v>
      </c>
      <c r="F38" s="3" t="n">
        <f aca="false">(D38*0.7425)/1000</f>
        <v>2.75913</v>
      </c>
      <c r="G38" s="3" t="n">
        <f aca="false">(D38*0.7425)*0.00220462</f>
        <v>6.0828331806</v>
      </c>
      <c r="H38" s="8" t="n">
        <f aca="false">G38*$H$2</f>
        <v>24.3313327224</v>
      </c>
      <c r="I38" s="8" t="n">
        <f aca="false">MROUND(H38*1.2,0.5)</f>
        <v>29</v>
      </c>
    </row>
    <row r="39" customFormat="false" ht="16" hidden="false" customHeight="false" outlineLevel="0" collapsed="false">
      <c r="H39" s="8"/>
    </row>
    <row r="40" customFormat="false" ht="16" hidden="false" customHeight="false" outlineLevel="0" collapsed="false">
      <c r="A40" s="1" t="s">
        <v>49</v>
      </c>
      <c r="B40" s="1" t="s">
        <v>50</v>
      </c>
      <c r="C40" s="1" t="n">
        <v>29</v>
      </c>
      <c r="D40" s="2" t="n">
        <v>75</v>
      </c>
      <c r="E40" s="2" t="n">
        <f aca="false">D40*0.0610236</f>
        <v>4.57677</v>
      </c>
      <c r="F40" s="3" t="n">
        <f aca="false">(D40*0.7425)/1000</f>
        <v>0.0556875</v>
      </c>
      <c r="G40" s="3" t="n">
        <f aca="false">(D40*0.7425)*0.00220462</f>
        <v>0.12276977625</v>
      </c>
      <c r="H40" s="8" t="n">
        <f aca="false">G40*$H$2</f>
        <v>0.491079105</v>
      </c>
      <c r="I40" s="8" t="n">
        <f aca="false">MROUND(H40*1.2,0.5)</f>
        <v>0.5</v>
      </c>
    </row>
    <row r="41" customFormat="false" ht="16" hidden="false" customHeight="false" outlineLevel="0" collapsed="false">
      <c r="A41" s="1" t="s">
        <v>49</v>
      </c>
      <c r="B41" s="1" t="s">
        <v>51</v>
      </c>
      <c r="C41" s="1" t="n">
        <v>29</v>
      </c>
      <c r="D41" s="2" t="n">
        <v>125</v>
      </c>
      <c r="E41" s="2" t="n">
        <f aca="false">D41*0.0610236</f>
        <v>7.62795</v>
      </c>
      <c r="F41" s="3" t="n">
        <f aca="false">(D41*0.7425)/1000</f>
        <v>0.0928125</v>
      </c>
      <c r="G41" s="3" t="n">
        <f aca="false">(D41*0.7425)*0.00220462</f>
        <v>0.20461629375</v>
      </c>
      <c r="H41" s="8" t="n">
        <f aca="false">G41*$H$2</f>
        <v>0.818465175</v>
      </c>
      <c r="I41" s="8" t="n">
        <f aca="false">MROUND(H41*1.2,0.5)</f>
        <v>1</v>
      </c>
    </row>
    <row r="42" customFormat="false" ht="16" hidden="false" customHeight="false" outlineLevel="0" collapsed="false">
      <c r="A42" s="1" t="s">
        <v>49</v>
      </c>
      <c r="B42" s="1" t="s">
        <v>52</v>
      </c>
      <c r="C42" s="1" t="n">
        <v>29</v>
      </c>
      <c r="D42" s="2" t="n">
        <v>185</v>
      </c>
      <c r="E42" s="2" t="n">
        <f aca="false">D42*0.0610236</f>
        <v>11.289366</v>
      </c>
      <c r="F42" s="3" t="n">
        <f aca="false">(D42*0.7425)/1000</f>
        <v>0.1373625</v>
      </c>
      <c r="G42" s="3" t="n">
        <f aca="false">(D42*0.7425)*0.00220462</f>
        <v>0.30283211475</v>
      </c>
      <c r="H42" s="8" t="n">
        <f aca="false">G42*$H$2</f>
        <v>1.211328459</v>
      </c>
      <c r="I42" s="8" t="n">
        <f aca="false">MROUND(H42*1.2,0.5)</f>
        <v>1.5</v>
      </c>
    </row>
    <row r="43" customFormat="false" ht="16" hidden="false" customHeight="false" outlineLevel="0" collapsed="false">
      <c r="A43" s="1" t="s">
        <v>49</v>
      </c>
      <c r="B43" s="1" t="s">
        <v>53</v>
      </c>
      <c r="C43" s="1" t="n">
        <v>38</v>
      </c>
      <c r="D43" s="2" t="n">
        <v>120</v>
      </c>
      <c r="E43" s="2" t="n">
        <f aca="false">D43*0.0610236</f>
        <v>7.322832</v>
      </c>
      <c r="F43" s="3" t="n">
        <f aca="false">(D43*0.7425)/1000</f>
        <v>0.0891</v>
      </c>
      <c r="G43" s="3" t="n">
        <f aca="false">(D43*0.7425)*0.00220462</f>
        <v>0.196431642</v>
      </c>
      <c r="H43" s="8" t="n">
        <f aca="false">G43*$H$2</f>
        <v>0.785726568</v>
      </c>
      <c r="I43" s="8" t="n">
        <f aca="false">MROUND(H43*1.2,0.5)</f>
        <v>1</v>
      </c>
    </row>
    <row r="44" customFormat="false" ht="16" hidden="false" customHeight="false" outlineLevel="0" collapsed="false">
      <c r="A44" s="1" t="s">
        <v>49</v>
      </c>
      <c r="B44" s="1" t="s">
        <v>54</v>
      </c>
      <c r="C44" s="1" t="n">
        <v>38</v>
      </c>
      <c r="D44" s="2" t="n">
        <v>221</v>
      </c>
      <c r="E44" s="2" t="n">
        <f aca="false">D44*0.0610236</f>
        <v>13.4862156</v>
      </c>
      <c r="F44" s="3" t="n">
        <f aca="false">(D44*0.7425)/1000</f>
        <v>0.1640925</v>
      </c>
      <c r="G44" s="3" t="n">
        <f aca="false">(D44*0.7425)*0.00220462</f>
        <v>0.36176160735</v>
      </c>
      <c r="H44" s="8" t="n">
        <f aca="false">G44*$H$2</f>
        <v>1.4470464294</v>
      </c>
      <c r="I44" s="8" t="n">
        <f aca="false">MROUND(H44*1.2,0.5)</f>
        <v>1.5</v>
      </c>
    </row>
    <row r="45" customFormat="false" ht="16" hidden="false" customHeight="false" outlineLevel="0" collapsed="false">
      <c r="A45" s="1" t="s">
        <v>49</v>
      </c>
      <c r="B45" s="1" t="s">
        <v>55</v>
      </c>
      <c r="C45" s="1" t="n">
        <v>38</v>
      </c>
      <c r="D45" s="2" t="n">
        <v>399</v>
      </c>
      <c r="E45" s="2" t="n">
        <f aca="false">D45*0.0610236</f>
        <v>24.3484164</v>
      </c>
      <c r="F45" s="3" t="n">
        <f aca="false">(D45*0.7425)/1000</f>
        <v>0.2962575</v>
      </c>
      <c r="G45" s="3" t="n">
        <f aca="false">(D45*0.7425)*0.00220462</f>
        <v>0.65313520965</v>
      </c>
      <c r="H45" s="8" t="n">
        <f aca="false">G45*$H$2</f>
        <v>2.6125408386</v>
      </c>
      <c r="I45" s="8" t="n">
        <f aca="false">MROUND(H45*1.2,0.5)</f>
        <v>3</v>
      </c>
    </row>
    <row r="46" customFormat="false" ht="16" hidden="false" customHeight="false" outlineLevel="0" collapsed="false">
      <c r="A46" s="1" t="s">
        <v>49</v>
      </c>
      <c r="B46" s="1" t="s">
        <v>56</v>
      </c>
      <c r="C46" s="1" t="n">
        <v>38</v>
      </c>
      <c r="D46" s="2" t="n">
        <v>580</v>
      </c>
      <c r="E46" s="2" t="n">
        <f aca="false">D46*0.0610236</f>
        <v>35.393688</v>
      </c>
      <c r="F46" s="3" t="n">
        <f aca="false">(D46*0.7425)/1000</f>
        <v>0.43065</v>
      </c>
      <c r="G46" s="3" t="n">
        <f aca="false">(D46*0.7425)*0.00220462</f>
        <v>0.949419603</v>
      </c>
      <c r="H46" s="8" t="n">
        <f aca="false">G46*$H$2</f>
        <v>3.797678412</v>
      </c>
      <c r="I46" s="8" t="n">
        <f aca="false">MROUND(H46*1.2,0.5)</f>
        <v>4.5</v>
      </c>
    </row>
    <row r="47" customFormat="false" ht="16" hidden="false" customHeight="false" outlineLevel="0" collapsed="false">
      <c r="A47" s="1" t="s">
        <v>49</v>
      </c>
      <c r="B47" s="1" t="s">
        <v>57</v>
      </c>
      <c r="C47" s="1" t="n">
        <v>54</v>
      </c>
      <c r="D47" s="2" t="n">
        <v>550</v>
      </c>
      <c r="E47" s="2" t="n">
        <f aca="false">D47*0.0610236</f>
        <v>33.56298</v>
      </c>
      <c r="F47" s="3" t="n">
        <f aca="false">(D47*0.7425)/1000</f>
        <v>0.408375</v>
      </c>
      <c r="G47" s="3" t="n">
        <f aca="false">(D47*0.7425)*0.00220462</f>
        <v>0.9003116925</v>
      </c>
      <c r="H47" s="8" t="n">
        <f aca="false">G47*$H$2</f>
        <v>3.60124677</v>
      </c>
      <c r="I47" s="8" t="n">
        <f aca="false">MROUND(H47*1.2,0.5)</f>
        <v>4.5</v>
      </c>
    </row>
    <row r="48" customFormat="false" ht="16" hidden="false" customHeight="false" outlineLevel="0" collapsed="false">
      <c r="A48" s="1" t="s">
        <v>49</v>
      </c>
      <c r="B48" s="1" t="s">
        <v>58</v>
      </c>
      <c r="C48" s="1" t="n">
        <v>54</v>
      </c>
      <c r="D48" s="2" t="n">
        <v>830</v>
      </c>
      <c r="E48" s="2" t="n">
        <f aca="false">D48*0.0610236</f>
        <v>50.649588</v>
      </c>
      <c r="F48" s="3" t="n">
        <f aca="false">(D48*0.7425)/1000</f>
        <v>0.616275</v>
      </c>
      <c r="G48" s="3" t="n">
        <f aca="false">(D48*0.7425)*0.00220462</f>
        <v>1.3586521905</v>
      </c>
      <c r="H48" s="8" t="n">
        <f aca="false">G48*$H$2</f>
        <v>5.434608762</v>
      </c>
      <c r="I48" s="8" t="n">
        <f aca="false">MROUND(H48*1.2,0.5)</f>
        <v>6.5</v>
      </c>
    </row>
    <row r="49" customFormat="false" ht="16" hidden="false" customHeight="false" outlineLevel="0" collapsed="false">
      <c r="A49" s="1" t="s">
        <v>49</v>
      </c>
      <c r="B49" s="1" t="s">
        <v>59</v>
      </c>
      <c r="C49" s="1" t="n">
        <v>54</v>
      </c>
      <c r="D49" s="2" t="n">
        <v>1130</v>
      </c>
      <c r="E49" s="2" t="n">
        <f aca="false">D49*0.0610236</f>
        <v>68.956668</v>
      </c>
      <c r="F49" s="3" t="n">
        <f aca="false">(D49*0.7425)/1000</f>
        <v>0.839025</v>
      </c>
      <c r="G49" s="3" t="n">
        <f aca="false">(D49*0.7425)*0.00220462</f>
        <v>1.8497312955</v>
      </c>
      <c r="H49" s="8" t="n">
        <f aca="false">G49*$H$2</f>
        <v>7.398925182</v>
      </c>
      <c r="I49" s="8" t="n">
        <f aca="false">MROUND(H49*1.2,0.5)</f>
        <v>9</v>
      </c>
    </row>
    <row r="50" customFormat="false" ht="16" hidden="false" customHeight="false" outlineLevel="0" collapsed="false">
      <c r="H50" s="8"/>
    </row>
    <row r="51" customFormat="false" ht="16" hidden="false" customHeight="false" outlineLevel="0" collapsed="false">
      <c r="A51" s="1" t="s">
        <v>60</v>
      </c>
      <c r="B51" s="1" t="s">
        <v>61</v>
      </c>
      <c r="C51" s="1" t="n">
        <v>38</v>
      </c>
      <c r="D51" s="2" t="n">
        <v>142</v>
      </c>
      <c r="E51" s="2" t="n">
        <f aca="false">D51*0.0610236</f>
        <v>8.6653512</v>
      </c>
      <c r="F51" s="3" t="n">
        <f aca="false">(D51*0.7425)/1000</f>
        <v>0.105435</v>
      </c>
      <c r="G51" s="3" t="n">
        <f aca="false">(D51*0.7425)*0.00220462</f>
        <v>0.2324441097</v>
      </c>
      <c r="H51" s="8" t="n">
        <f aca="false">G51*$H$2</f>
        <v>0.9297764388</v>
      </c>
      <c r="I51" s="8" t="n">
        <f aca="false">MROUND(H51*1.2,0.5)</f>
        <v>1</v>
      </c>
    </row>
    <row r="52" customFormat="false" ht="16" hidden="false" customHeight="false" outlineLevel="0" collapsed="false">
      <c r="A52" s="1" t="s">
        <v>62</v>
      </c>
      <c r="B52" s="1" t="s">
        <v>63</v>
      </c>
      <c r="C52" s="1" t="n">
        <v>38</v>
      </c>
      <c r="D52" s="2" t="n">
        <v>189</v>
      </c>
      <c r="E52" s="2" t="n">
        <f aca="false">D52*0.0610236</f>
        <v>11.5334604</v>
      </c>
      <c r="F52" s="3" t="n">
        <f aca="false">(D52*0.7425)/1000</f>
        <v>0.1403325</v>
      </c>
      <c r="G52" s="3" t="n">
        <f aca="false">(D52*0.7425)*0.00220462</f>
        <v>0.30937983615</v>
      </c>
      <c r="H52" s="8" t="n">
        <f aca="false">G52*$H$2</f>
        <v>1.2375193446</v>
      </c>
      <c r="I52" s="8" t="n">
        <f aca="false">MROUND(H52*1.2,0.5)</f>
        <v>1.5</v>
      </c>
    </row>
    <row r="53" customFormat="false" ht="16" hidden="false" customHeight="false" outlineLevel="0" collapsed="false">
      <c r="A53" s="1" t="s">
        <v>64</v>
      </c>
      <c r="B53" s="1" t="s">
        <v>65</v>
      </c>
      <c r="C53" s="1" t="n">
        <v>38</v>
      </c>
      <c r="D53" s="2" t="n">
        <v>334</v>
      </c>
      <c r="E53" s="2" t="n">
        <f aca="false">D53*0.0610236</f>
        <v>20.3818824</v>
      </c>
      <c r="F53" s="3" t="n">
        <f aca="false">(D53*0.7425)/1000</f>
        <v>0.247995</v>
      </c>
      <c r="G53" s="3" t="n">
        <f aca="false">(D53*0.7425)*0.00220462</f>
        <v>0.5467347369</v>
      </c>
      <c r="H53" s="8" t="n">
        <f aca="false">G53*$H$2</f>
        <v>2.1869389476</v>
      </c>
      <c r="I53" s="8" t="n">
        <f aca="false">MROUND(H53*1.2,0.5)</f>
        <v>2.5</v>
      </c>
    </row>
    <row r="54" customFormat="false" ht="16" hidden="false" customHeight="false" outlineLevel="0" collapsed="false">
      <c r="A54" s="1" t="s">
        <v>62</v>
      </c>
      <c r="B54" s="1" t="s">
        <v>66</v>
      </c>
      <c r="C54" s="1" t="n">
        <v>76</v>
      </c>
      <c r="D54" s="2" t="n">
        <v>1493</v>
      </c>
      <c r="E54" s="2" t="n">
        <f aca="false">D54*0.0610236</f>
        <v>91.1082348</v>
      </c>
      <c r="F54" s="3" t="n">
        <f aca="false">(D54*0.7425)/1000</f>
        <v>1.1085525</v>
      </c>
      <c r="G54" s="3" t="n">
        <f aca="false">(D54*0.7425)*0.00220462</f>
        <v>2.44393701255</v>
      </c>
      <c r="H54" s="8" t="n">
        <f aca="false">G54*$H$2</f>
        <v>9.7757480502</v>
      </c>
      <c r="I54" s="8" t="n">
        <f aca="false">MROUND(H54*1.2,0.5)</f>
        <v>11.5</v>
      </c>
    </row>
    <row r="55" customFormat="false" ht="16" hidden="false" customHeight="false" outlineLevel="0" collapsed="false">
      <c r="A55" s="1" t="s">
        <v>62</v>
      </c>
      <c r="B55" s="1" t="s">
        <v>67</v>
      </c>
      <c r="C55" s="1" t="n">
        <v>76</v>
      </c>
      <c r="D55" s="2" t="n">
        <v>2363</v>
      </c>
      <c r="E55" s="2" t="n">
        <f aca="false">D55*0.0610236</f>
        <v>144.1987668</v>
      </c>
      <c r="F55" s="3" t="n">
        <f aca="false">(D55*0.7425)/1000</f>
        <v>1.7545275</v>
      </c>
      <c r="G55" s="3" t="n">
        <f aca="false">(D55*0.7425)*0.00220462</f>
        <v>3.86806641705</v>
      </c>
      <c r="H55" s="8" t="n">
        <f aca="false">G55*$H$2</f>
        <v>15.4722656682</v>
      </c>
      <c r="I55" s="8" t="n">
        <f aca="false">MROUND(H55*1.2,0.5)</f>
        <v>18.5</v>
      </c>
    </row>
    <row r="56" customFormat="false" ht="16" hidden="false" customHeight="false" outlineLevel="0" collapsed="false">
      <c r="A56" s="1" t="s">
        <v>62</v>
      </c>
      <c r="B56" s="1" t="s">
        <v>68</v>
      </c>
      <c r="C56" s="1" t="n">
        <v>76</v>
      </c>
      <c r="D56" s="2" t="n">
        <v>3951</v>
      </c>
      <c r="E56" s="2" t="n">
        <f aca="false">D56*0.0610236</f>
        <v>241.1042436</v>
      </c>
      <c r="F56" s="3" t="n">
        <f aca="false">(D56*0.7425)/1000</f>
        <v>2.9336175</v>
      </c>
      <c r="G56" s="3" t="n">
        <f aca="false">(D56*0.7425)*0.00220462</f>
        <v>6.46751181285</v>
      </c>
      <c r="H56" s="8" t="n">
        <f aca="false">G56*$H$2</f>
        <v>25.8700472514</v>
      </c>
      <c r="I56" s="8" t="n">
        <f aca="false">MROUND(H56*1.2,0.5)</f>
        <v>31</v>
      </c>
    </row>
    <row r="58" customFormat="false" ht="16" hidden="false" customHeight="false" outlineLevel="0" collapsed="false">
      <c r="A58" s="9" t="s">
        <v>69</v>
      </c>
      <c r="B58" s="9"/>
      <c r="C58" s="9"/>
      <c r="D58" s="9"/>
      <c r="E58" s="9"/>
      <c r="F58" s="9"/>
      <c r="G58" s="9"/>
      <c r="H58" s="9"/>
    </row>
  </sheetData>
  <mergeCells count="3">
    <mergeCell ref="D1:E1"/>
    <mergeCell ref="F1:G1"/>
    <mergeCell ref="A58:H58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03:10:31Z</dcterms:created>
  <dc:creator>User</dc:creator>
  <dc:description/>
  <dc:language>en-US</dc:language>
  <cp:lastModifiedBy>User</cp:lastModifiedBy>
  <cp:lastPrinted>2008-10-27T15:10:34Z</cp:lastPrinted>
  <cp:revision>0</cp:revision>
  <dc:subject/>
  <dc:title/>
</cp:coreProperties>
</file>